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56</xdr:row>
                <xdr:rowOff>14</xdr:rowOff>
              </xdr:from>
              <xdr:to>
                <xdr:col>4</xdr:col>
                <xdr:colOff>-524</xdr:colOff>
                <xdr:row>13260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5</xdr:row>
                <xdr:rowOff>1</xdr:rowOff>
              </xdr:from>
              <xdr:to>
                <xdr:col>9</xdr:col>
                <xdr:colOff>65</xdr:colOff>
                <xdr:row>12880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18</xdr:row>
                <xdr:rowOff>14</xdr:rowOff>
              </xdr:from>
              <xdr:to>
                <xdr:col>6</xdr:col>
                <xdr:colOff>47</xdr:colOff>
                <xdr:row>13222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2</xdr:row>
                <xdr:rowOff>4</xdr:rowOff>
              </xdr:from>
              <xdr:to>
                <xdr:col>4</xdr:col>
                <xdr:colOff>123</xdr:colOff>
                <xdr:row>13235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5</xdr:row>
                <xdr:rowOff>14</xdr:rowOff>
              </xdr:from>
              <xdr:to>
                <xdr:col>6</xdr:col>
                <xdr:colOff>139</xdr:colOff>
                <xdr:row>1265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4</xdr:row>
                <xdr:rowOff>10</xdr:rowOff>
              </xdr:from>
              <xdr:to>
                <xdr:col>4</xdr:col>
                <xdr:colOff>-73</xdr:colOff>
                <xdr:row>12776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77</xdr:row>
                <xdr:rowOff>1</xdr:rowOff>
              </xdr:from>
              <xdr:to>
                <xdr:col>4</xdr:col>
                <xdr:colOff>-84</xdr:colOff>
                <xdr:row>12779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0</xdr:row>
                <xdr:rowOff>8</xdr:rowOff>
              </xdr:from>
              <xdr:to>
                <xdr:col>4</xdr:col>
                <xdr:colOff>20</xdr:colOff>
                <xdr:row>12782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4</xdr:row>
                <xdr:rowOff>0</xdr:rowOff>
              </xdr:from>
              <xdr:to>
                <xdr:col>8</xdr:col>
                <xdr:colOff>36</xdr:colOff>
                <xdr:row>12867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2</xdr:row>
                <xdr:rowOff>16</xdr:rowOff>
              </xdr:from>
              <xdr:to>
                <xdr:col>5</xdr:col>
                <xdr:colOff>79</xdr:colOff>
                <xdr:row>13143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1</xdr:row>
                <xdr:rowOff>1</xdr:rowOff>
              </xdr:from>
              <xdr:to>
                <xdr:col>4</xdr:col>
                <xdr:colOff>-46</xdr:colOff>
                <xdr:row>13198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198</xdr:row>
                <xdr:rowOff>5</xdr:rowOff>
              </xdr:from>
              <xdr:to>
                <xdr:col>5</xdr:col>
                <xdr:colOff>139</xdr:colOff>
                <xdr:row>13202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4</xdr:row>
                <xdr:rowOff>4</xdr:rowOff>
              </xdr:from>
              <xdr:to>
                <xdr:col>7</xdr:col>
                <xdr:colOff>87</xdr:colOff>
                <xdr:row>12738</xdr:row>
                <xdr:rowOff>2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47</xdr:row>
                <xdr:rowOff>15</xdr:rowOff>
              </xdr:from>
              <xdr:to>
                <xdr:col>7</xdr:col>
                <xdr:colOff>87</xdr:colOff>
                <xdr:row>12950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5</xdr:row>
                <xdr:rowOff>11</xdr:rowOff>
              </xdr:from>
              <xdr:to>
                <xdr:col>7</xdr:col>
                <xdr:colOff>87</xdr:colOff>
                <xdr:row>1307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09.09.2019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08</v>
      </c>
      <c r="M6" s="17"/>
      <c r="N6" s="46" t="s">
        <v>11</v>
      </c>
      <c r="O6" s="5"/>
      <c r="P6" s="47" t="n">
        <f aca="false">OTCHET!F9</f>
        <v>4370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08</v>
      </c>
      <c r="H9" s="17"/>
      <c r="I9" s="72" t="n">
        <f aca="false">+L4</f>
        <v>2019</v>
      </c>
      <c r="J9" s="73" t="n">
        <f aca="false">+L6</f>
        <v>43708</v>
      </c>
      <c r="K9" s="74"/>
      <c r="L9" s="75" t="n">
        <f aca="false">+L6</f>
        <v>43708</v>
      </c>
      <c r="M9" s="74"/>
      <c r="N9" s="76" t="n">
        <f aca="false">+L6</f>
        <v>43708</v>
      </c>
      <c r="O9" s="77"/>
      <c r="P9" s="78" t="n">
        <f aca="false">+L4</f>
        <v>2019</v>
      </c>
      <c r="Q9" s="79" t="n">
        <f aca="false">OTCHET!F9</f>
        <v>437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94044143</v>
      </c>
      <c r="M116" s="100"/>
      <c r="N116" s="154" t="n">
        <f aca="false">+ROUND(+G116+J116+L116,0)</f>
        <v>-394044143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9404414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94044143</v>
      </c>
      <c r="M118" s="100"/>
      <c r="N118" s="148" t="n">
        <f aca="false">+ROUND(+SUM(N116:N117),0)</f>
        <v>-394044143</v>
      </c>
      <c r="O118" s="102"/>
      <c r="P118" s="146" t="n">
        <f aca="false">+ROUND(+SUM(P116:P117),0)</f>
        <v>0</v>
      </c>
      <c r="Q118" s="147" t="n">
        <f aca="false">+ROUND(+SUM(Q116:Q117),0)</f>
        <v>-39404414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94044143</v>
      </c>
      <c r="M120" s="100"/>
      <c r="N120" s="227" t="n">
        <f aca="false">+ROUND(N106+N110+N114+N118,0)</f>
        <v>-394044143</v>
      </c>
      <c r="O120" s="102"/>
      <c r="P120" s="225" t="n">
        <f aca="false">+ROUND(P106+P110+P114+P118,0)</f>
        <v>0</v>
      </c>
      <c r="Q120" s="226" t="n">
        <f aca="false">+ROUND(Q106+Q110+Q114+Q118,0)</f>
        <v>-39404414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100376937</v>
      </c>
      <c r="M129" s="100"/>
      <c r="N129" s="114" t="n">
        <f aca="false">+ROUND(+G129+J129+L129,0)</f>
        <v>210037693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10037693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706332794</v>
      </c>
      <c r="M131" s="100"/>
      <c r="N131" s="141" t="n">
        <f aca="false">+ROUND(+G131+J131+L131,0)</f>
        <v>170633279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70633279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94044143</v>
      </c>
      <c r="M132" s="100"/>
      <c r="N132" s="316" t="n">
        <f aca="false">+ROUND(+N131-N129-N130,0)</f>
        <v>-394044143</v>
      </c>
      <c r="O132" s="102"/>
      <c r="P132" s="314" t="n">
        <f aca="false">+ROUND(+P131-P129-P130,0)</f>
        <v>-0</v>
      </c>
      <c r="Q132" s="315" t="n">
        <f aca="false">+ROUND(+Q131-Q129-Q130,0)</f>
        <v>-39404414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9.2019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70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94044143</v>
      </c>
      <c r="G86" s="503" t="n">
        <f aca="false">+G87+G88</f>
        <v>-39404414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94044143</v>
      </c>
      <c r="G88" s="577" t="n">
        <f aca="false">+OTCHET!G521+OTCHET!G524+OTCHET!G544</f>
        <v>-39404414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23371</v>
      </c>
      <c r="G90" s="551" t="n">
        <f aca="false">+OTCHET!G567+OTCHET!G568+OTCHET!G569+OTCHET!G570+OTCHET!G571+OTCHET!G572</f>
        <v>423371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38800</v>
      </c>
      <c r="G91" s="551" t="n">
        <f aca="false">+OTCHET!G573+OTCHET!G574+OTCHET!G575+OTCHET!G576+OTCHET!G577+OTCHET!G578+OTCHET!G579</f>
        <v>-43880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099953566</v>
      </c>
      <c r="G93" s="551" t="n">
        <f aca="false">+OTCHET!G587+OTCHET!G588</f>
        <v>209995356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705893994</v>
      </c>
      <c r="G94" s="551" t="n">
        <f aca="false">+OTCHET!G589+OTCHET!G590</f>
        <v>-1705893994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str">
        <f aca="false">+OTCHET!B605</f>
        <v>09.09.2019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Диана Арнауд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70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70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70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70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70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94044143</v>
      </c>
      <c r="G181" s="895" t="n">
        <f aca="false">OTCHET!$G544</f>
        <v>-39404414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5429</v>
      </c>
      <c r="G182" s="895" t="n">
        <f aca="false">OTCHET!$G566</f>
        <v>-15429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394059572</v>
      </c>
      <c r="G183" s="895" t="n">
        <f aca="false">OTCHET!$G586</f>
        <v>394059572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70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451" colorId="64" zoomScale="80" zoomScaleNormal="80" zoomScalePageLayoutView="7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708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7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708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708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708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708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394044143</v>
      </c>
      <c r="G544" s="1656" t="n">
        <f aca="false">SUM(G545:G565)</f>
        <v>-39404414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394044143</v>
      </c>
      <c r="G545" s="1062" t="n">
        <v>-394044143</v>
      </c>
      <c r="H545" s="1063"/>
      <c r="I545" s="1063"/>
      <c r="J545" s="1064"/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15429</v>
      </c>
      <c r="G566" s="1656" t="n">
        <f aca="false">SUM(G567:G585)</f>
        <v>-15429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423371</v>
      </c>
      <c r="G567" s="1062" t="n">
        <v>423371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438800</v>
      </c>
      <c r="G573" s="1069" t="n">
        <v>-4388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394059572</v>
      </c>
      <c r="G586" s="1656" t="n">
        <f aca="false">SUM(G587:G590)</f>
        <v>394059572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2099953566</v>
      </c>
      <c r="G587" s="1062" t="n">
        <v>209995356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1705893994</v>
      </c>
      <c r="G589" s="1502" t="n">
        <v>-1705893994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3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65.7"/>
    <col collapsed="false" customWidth="true" hidden="true" outlineLevel="0" max="3" min="3" style="1935" width="48.13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574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69" t="s">
        <v>1533</v>
      </c>
      <c r="B358" s="1970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76" t="s">
        <v>1539</v>
      </c>
      <c r="B361" s="1977" t="s">
        <v>1540</v>
      </c>
    </row>
    <row r="362" customFormat="false" ht="16.5" hidden="false" customHeight="false" outlineLevel="0" collapsed="false">
      <c r="A362" s="1969" t="s">
        <v>1541</v>
      </c>
      <c r="B362" s="1970" t="s">
        <v>1542</v>
      </c>
    </row>
    <row r="363" customFormat="false" ht="19.5" hidden="false" customHeight="false" outlineLevel="0" collapsed="false">
      <c r="A363" s="1978"/>
      <c r="B363" s="1979" t="s">
        <v>1543</v>
      </c>
      <c r="D363" s="1980"/>
      <c r="E363" s="1980"/>
      <c r="F363" s="1980"/>
      <c r="G363" s="1980"/>
      <c r="H363" s="1980"/>
      <c r="I363" s="1980"/>
      <c r="J363" s="1980"/>
      <c r="K363" s="1980"/>
      <c r="L363" s="1980"/>
      <c r="M363" s="1980"/>
      <c r="N363" s="1980"/>
      <c r="O363" s="1980"/>
      <c r="P363" s="1980"/>
      <c r="Q363" s="1980"/>
      <c r="R363" s="1980"/>
      <c r="S363" s="1980"/>
      <c r="T363" s="1980"/>
      <c r="U363" s="1980"/>
      <c r="V363" s="1980"/>
      <c r="W363" s="1980"/>
      <c r="X363" s="1980"/>
      <c r="Y363" s="1980"/>
      <c r="Z363" s="1980"/>
      <c r="AA363" s="1980"/>
      <c r="AB363" s="1980"/>
      <c r="AC363" s="1980"/>
      <c r="AD363" s="1980"/>
      <c r="AE363" s="1980"/>
      <c r="AF363" s="1980"/>
      <c r="AG363" s="1980"/>
      <c r="AH363" s="1980"/>
      <c r="AI363" s="1980"/>
      <c r="AJ363" s="1980"/>
      <c r="AK363" s="1980"/>
      <c r="AL363" s="1980"/>
      <c r="AM363" s="1980"/>
      <c r="AN363" s="1980"/>
      <c r="AO363" s="1980"/>
      <c r="AP363" s="1980"/>
      <c r="AQ363" s="1980"/>
      <c r="AR363" s="1980"/>
      <c r="AS363" s="1980"/>
      <c r="AT363" s="1980"/>
      <c r="AU363" s="1980"/>
      <c r="AV363" s="1980"/>
      <c r="AW363" s="1980"/>
      <c r="AX363" s="1980"/>
      <c r="AY363" s="1980"/>
      <c r="AZ363" s="1980"/>
      <c r="BA363" s="1980"/>
      <c r="BB363" s="1980"/>
      <c r="BC363" s="1980"/>
      <c r="BD363" s="1980"/>
      <c r="BE363" s="1980"/>
      <c r="BF363" s="1980"/>
      <c r="BG363" s="1980"/>
      <c r="BH363" s="1980"/>
      <c r="BI363" s="1980"/>
      <c r="BJ363" s="1980"/>
      <c r="BK363" s="1980"/>
      <c r="BL363" s="1980"/>
      <c r="BM363" s="1980"/>
      <c r="BN363" s="1980"/>
      <c r="BO363" s="1980"/>
      <c r="BP363" s="1980"/>
      <c r="BQ363" s="1980"/>
      <c r="BR363" s="1980"/>
      <c r="BS363" s="1980"/>
      <c r="BT363" s="1980"/>
      <c r="BU363" s="1980"/>
      <c r="BV363" s="1980"/>
      <c r="BW363" s="1980"/>
      <c r="BX363" s="1980"/>
      <c r="BY363" s="1980"/>
      <c r="BZ363" s="1980"/>
      <c r="CA363" s="1980"/>
      <c r="CB363" s="1980"/>
      <c r="CC363" s="1980"/>
      <c r="CD363" s="1980"/>
      <c r="CE363" s="1980"/>
      <c r="CF363" s="1980"/>
      <c r="CG363" s="1980"/>
      <c r="CH363" s="1980"/>
      <c r="CI363" s="1980"/>
      <c r="CJ363" s="1980"/>
      <c r="CK363" s="1980"/>
      <c r="CL363" s="1980"/>
      <c r="CM363" s="1980"/>
      <c r="CN363" s="1980"/>
      <c r="CO363" s="1980"/>
      <c r="CP363" s="1980"/>
      <c r="CQ363" s="1980"/>
      <c r="CR363" s="1980"/>
      <c r="CS363" s="1980"/>
      <c r="CT363" s="1980"/>
      <c r="CU363" s="1980"/>
      <c r="CV363" s="1980"/>
      <c r="CW363" s="1980"/>
      <c r="CX363" s="1980"/>
      <c r="CY363" s="1980"/>
      <c r="CZ363" s="1980"/>
      <c r="DA363" s="1980"/>
      <c r="DB363" s="1980"/>
      <c r="DC363" s="1980"/>
      <c r="DD363" s="1980"/>
      <c r="DE363" s="1980"/>
      <c r="DF363" s="1980"/>
      <c r="DG363" s="1980"/>
      <c r="DH363" s="1980"/>
      <c r="DI363" s="1980"/>
      <c r="DJ363" s="1980"/>
      <c r="DK363" s="1980"/>
      <c r="DL363" s="1980"/>
      <c r="DM363" s="1980"/>
      <c r="DN363" s="1980"/>
      <c r="DO363" s="1980"/>
      <c r="DP363" s="1980"/>
      <c r="DQ363" s="1980"/>
      <c r="DR363" s="1980"/>
      <c r="DS363" s="1980"/>
      <c r="DT363" s="1980"/>
      <c r="DU363" s="1980"/>
      <c r="DV363" s="1980"/>
      <c r="DW363" s="1980"/>
      <c r="DX363" s="1980"/>
      <c r="DY363" s="1980"/>
      <c r="DZ363" s="1980"/>
      <c r="EA363" s="1980"/>
      <c r="EB363" s="1980"/>
      <c r="EC363" s="1980"/>
      <c r="ED363" s="1980"/>
      <c r="EE363" s="1980"/>
      <c r="EF363" s="1980"/>
      <c r="EG363" s="1980"/>
      <c r="EH363" s="1980"/>
      <c r="EI363" s="1980"/>
      <c r="EJ363" s="1980"/>
      <c r="EK363" s="1980"/>
      <c r="EL363" s="1980"/>
      <c r="EM363" s="1980"/>
      <c r="EN363" s="1980"/>
      <c r="EO363" s="1980"/>
      <c r="EP363" s="1980"/>
      <c r="EQ363" s="1980"/>
      <c r="ER363" s="1980"/>
      <c r="ES363" s="1980"/>
      <c r="ET363" s="1980"/>
      <c r="EU363" s="1980"/>
      <c r="EV363" s="1980"/>
      <c r="EW363" s="1980"/>
      <c r="EX363" s="1980"/>
      <c r="EY363" s="1980"/>
      <c r="EZ363" s="1980"/>
      <c r="FA363" s="1980"/>
      <c r="FB363" s="1980"/>
      <c r="FC363" s="1980"/>
      <c r="FD363" s="1980"/>
      <c r="FE363" s="1980"/>
      <c r="FF363" s="1980"/>
      <c r="FG363" s="1980"/>
      <c r="FH363" s="1980"/>
      <c r="FI363" s="1980"/>
      <c r="FJ363" s="1980"/>
      <c r="FK363" s="1980"/>
      <c r="FL363" s="1980"/>
      <c r="FM363" s="1980"/>
      <c r="FN363" s="1980"/>
      <c r="FO363" s="1980"/>
      <c r="FP363" s="1980"/>
      <c r="FQ363" s="1980"/>
      <c r="FR363" s="1980"/>
      <c r="FS363" s="1980"/>
      <c r="FT363" s="1980"/>
      <c r="FU363" s="1980"/>
      <c r="FV363" s="1980"/>
      <c r="FW363" s="1980"/>
      <c r="FX363" s="1980"/>
      <c r="FY363" s="1980"/>
      <c r="FZ363" s="1980"/>
      <c r="GA363" s="1980"/>
      <c r="GB363" s="1980"/>
      <c r="GC363" s="1980"/>
      <c r="GD363" s="1980"/>
      <c r="GE363" s="1980"/>
      <c r="GF363" s="1980"/>
      <c r="GG363" s="1980"/>
      <c r="GH363" s="1980"/>
      <c r="GI363" s="1980"/>
      <c r="GJ363" s="1980"/>
      <c r="GK363" s="1980"/>
      <c r="GL363" s="1980"/>
      <c r="GM363" s="1980"/>
      <c r="GN363" s="1980"/>
      <c r="GO363" s="1980"/>
      <c r="GP363" s="1980"/>
      <c r="GQ363" s="1980"/>
      <c r="GR363" s="1980"/>
      <c r="GS363" s="1980"/>
      <c r="GT363" s="1980"/>
      <c r="GU363" s="1980"/>
      <c r="GV363" s="1980"/>
      <c r="GW363" s="1980"/>
      <c r="GX363" s="1980"/>
      <c r="GY363" s="1980"/>
      <c r="GZ363" s="1980"/>
      <c r="HA363" s="1980"/>
      <c r="HB363" s="1980"/>
      <c r="HC363" s="1980"/>
      <c r="HD363" s="1980"/>
      <c r="HE363" s="1980"/>
      <c r="HF363" s="1980"/>
      <c r="HG363" s="1980"/>
      <c r="HH363" s="1980"/>
      <c r="HI363" s="1980"/>
      <c r="HJ363" s="1980"/>
      <c r="HK363" s="1980"/>
      <c r="HL363" s="1980"/>
      <c r="HM363" s="1980"/>
      <c r="HN363" s="1980"/>
      <c r="HO363" s="1980"/>
      <c r="HP363" s="1980"/>
      <c r="HQ363" s="1980"/>
      <c r="HR363" s="1980"/>
      <c r="HS363" s="1980"/>
      <c r="HT363" s="1980"/>
      <c r="HU363" s="1980"/>
      <c r="HV363" s="1980"/>
      <c r="HW363" s="1980"/>
      <c r="HX363" s="1980"/>
      <c r="HY363" s="1980"/>
      <c r="HZ363" s="1980"/>
      <c r="IA363" s="1980"/>
      <c r="IB363" s="1980"/>
      <c r="IC363" s="1980"/>
      <c r="ID363" s="1980"/>
      <c r="IE363" s="1980"/>
      <c r="IF363" s="1980"/>
      <c r="IG363" s="1980"/>
      <c r="IH363" s="1980"/>
      <c r="II363" s="1980"/>
      <c r="IJ363" s="1980"/>
      <c r="IK363" s="1980"/>
      <c r="IL363" s="1980"/>
      <c r="IM363" s="1980"/>
      <c r="IN363" s="1980"/>
      <c r="IO363" s="1980"/>
      <c r="IP363" s="1980"/>
      <c r="IQ363" s="1980"/>
      <c r="IR363" s="1980"/>
      <c r="IS363" s="1980"/>
      <c r="IT363" s="1980"/>
      <c r="IU363" s="1980"/>
      <c r="IV363" s="1980"/>
    </row>
    <row r="364" customFormat="false" ht="18.75" hidden="false" customHeight="false" outlineLevel="0" collapsed="false">
      <c r="A364" s="1981"/>
      <c r="B364" s="1982" t="s">
        <v>1544</v>
      </c>
    </row>
    <row r="365" customFormat="false" ht="18.75" hidden="false" customHeight="false" outlineLevel="0" collapsed="false">
      <c r="A365" s="1981"/>
      <c r="B365" s="1983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5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6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7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6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5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6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5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6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85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0" t="s">
        <v>1609</v>
      </c>
      <c r="D397" s="1988"/>
      <c r="E397" s="1989"/>
    </row>
    <row r="398" customFormat="false" ht="18.75" hidden="false" customHeight="false" outlineLevel="0" collapsed="false">
      <c r="A398" s="1984" t="s">
        <v>1610</v>
      </c>
      <c r="B398" s="1991" t="s">
        <v>1611</v>
      </c>
      <c r="D398" s="1988"/>
      <c r="E398" s="1989"/>
    </row>
    <row r="399" customFormat="false" ht="18.75" hidden="false" customHeight="false" outlineLevel="0" collapsed="false">
      <c r="A399" s="1992" t="s">
        <v>1612</v>
      </c>
      <c r="B399" s="1993" t="s">
        <v>1613</v>
      </c>
      <c r="D399" s="1994"/>
      <c r="E399" s="1989"/>
    </row>
    <row r="400" customFormat="false" ht="18.75" hidden="false" customHeight="false" outlineLevel="0" collapsed="false">
      <c r="A400" s="1981"/>
      <c r="B400" s="1995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0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/>
      <c r="B404" s="1995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2" t="s">
        <v>1624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81"/>
      <c r="B410" s="1982" t="s">
        <v>1625</v>
      </c>
      <c r="D410" s="1996"/>
      <c r="E410" s="1989"/>
    </row>
    <row r="411" customFormat="false" ht="18.75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8.75" hidden="false" customHeight="false" outlineLevel="0" collapsed="false">
      <c r="A412" s="1969" t="s">
        <v>1628</v>
      </c>
      <c r="B412" s="1999" t="s">
        <v>1629</v>
      </c>
      <c r="D412" s="1988"/>
      <c r="E412" s="1989"/>
    </row>
    <row r="413" customFormat="false" ht="18.75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8.75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8.75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.75" hidden="false" customHeight="false" outlineLevel="0" collapsed="false">
      <c r="A416" s="1969"/>
      <c r="B416" s="1982" t="s">
        <v>1636</v>
      </c>
      <c r="D416" s="1988"/>
      <c r="E416" s="1989"/>
    </row>
    <row r="417" customFormat="false" ht="18.75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5" hidden="false" customHeight="false" outlineLevel="0" collapsed="false">
      <c r="A418" s="1969" t="s">
        <v>1639</v>
      </c>
      <c r="B418" s="1970" t="s">
        <v>1640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1</v>
      </c>
      <c r="D419" s="1998"/>
      <c r="E419" s="1989"/>
    </row>
    <row r="420" customFormat="false" ht="18.75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8.75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8.75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8.75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8.75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2</v>
      </c>
      <c r="D425" s="1988"/>
      <c r="E425" s="1989"/>
    </row>
    <row r="426" customFormat="false" ht="16.5" hidden="false" customHeight="false" outlineLevel="0" collapsed="false">
      <c r="A426" s="1969" t="s">
        <v>1653</v>
      </c>
      <c r="B426" s="1970" t="s">
        <v>1654</v>
      </c>
      <c r="D426" s="1998"/>
      <c r="E426" s="1989"/>
    </row>
    <row r="427" customFormat="false" ht="16.5" hidden="false" customHeight="false" outlineLevel="0" collapsed="false">
      <c r="A427" s="1976" t="s">
        <v>1655</v>
      </c>
      <c r="B427" s="1970" t="s">
        <v>1656</v>
      </c>
      <c r="D427" s="2002"/>
      <c r="E427" s="1989"/>
    </row>
    <row r="428" customFormat="false" ht="16.5" hidden="false" customHeight="false" outlineLevel="0" collapsed="false">
      <c r="A428" s="1969" t="s">
        <v>1657</v>
      </c>
      <c r="B428" s="1977" t="s">
        <v>1658</v>
      </c>
      <c r="D428" s="1998"/>
      <c r="E428" s="1989"/>
    </row>
    <row r="429" customFormat="false" ht="16.5" hidden="false" customHeight="false" outlineLevel="0" collapsed="false">
      <c r="A429" s="1969" t="s">
        <v>1659</v>
      </c>
      <c r="B429" s="2003" t="s">
        <v>1660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.75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.75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9.5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.75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.75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.75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.75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.75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.75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.75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.75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.75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.75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.75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.75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9.5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.75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.75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.75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.75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.75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.75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.75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.75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.75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.75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.75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.75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.75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.75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.75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9.5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.75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.75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.75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.75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.75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.75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.75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9.5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.75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.75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.75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.75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.75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.75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.75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.75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.75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.75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.75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.75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9.5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.75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.75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.75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.75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.75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.75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.75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.75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.75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9.5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.75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.75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.75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.75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.75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.75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.75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9.5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.75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.75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.75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.75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.75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9.5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.75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.75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.75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.75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.75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.75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.75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.75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.75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9.5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.75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.75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.75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.75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.75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.75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9.5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.75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.75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.75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.75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.75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.75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9.5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.75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.75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.75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.75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.75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.75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.75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.75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.75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.75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.75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.75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.75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9.5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.75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.75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.75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.75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.75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.75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.75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9.5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.75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.75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.75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.75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.75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.75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.75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.75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.75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9.5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.75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.75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.75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.75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.75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.75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.75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.75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.75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9.5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.75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.75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.75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.75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.75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.75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.75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.75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.75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.75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.75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9.5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.75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.75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.75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.75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.75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.75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.75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.75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.75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.75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.75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.75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.75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9.5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.75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.75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.75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.75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.75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.75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.75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9.5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.75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.75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.75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.75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.75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.75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9.5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.75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.75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.75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.75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9.5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.75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.75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.75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.75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.75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.75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.75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.75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.75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9.5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.75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.75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.75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.75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.75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.75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.75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.75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.75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.75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.75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.75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.75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.75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.75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.75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.75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.75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.75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.75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.75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.75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.75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.75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.75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9.5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.75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.75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.75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.75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.75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.75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.75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.75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.75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.75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.75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.75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.75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.75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.75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.75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.75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.75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.75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.75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.75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.75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.75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.75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.75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.75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.75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.75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.75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.75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.75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9.5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.75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.75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.75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.75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.75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9.5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.75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.75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.75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.75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.75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.75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.75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.75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.75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.75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9.5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.75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.75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.75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.75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.75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.75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.75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.75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.75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9.5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.75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.75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.75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.75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9.5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39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496</v>
      </c>
      <c r="C722" s="1937" t="s">
        <v>2240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524</v>
      </c>
      <c r="C723" s="1937" t="s">
        <v>2241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555</v>
      </c>
      <c r="C724" s="1937" t="s">
        <v>2242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585</v>
      </c>
      <c r="C725" s="1937" t="s">
        <v>2243</v>
      </c>
    </row>
    <row r="726" customFormat="false" ht="14.25" hidden="false" customHeight="false" outlineLevel="0" collapsed="false">
      <c r="A726" s="1937"/>
      <c r="B726" s="2012" t="n">
        <v>43616</v>
      </c>
      <c r="C726" s="1937" t="s">
        <v>2244</v>
      </c>
    </row>
    <row r="727" customFormat="false" ht="14.25" hidden="false" customHeight="false" outlineLevel="0" collapsed="false">
      <c r="A727" s="1937"/>
      <c r="B727" s="2012" t="n">
        <v>43646</v>
      </c>
      <c r="C727" s="1937" t="s">
        <v>2245</v>
      </c>
    </row>
    <row r="728" customFormat="false" ht="14.25" hidden="false" customHeight="false" outlineLevel="0" collapsed="false">
      <c r="A728" s="1937"/>
      <c r="B728" s="2012" t="n">
        <v>43677</v>
      </c>
      <c r="C728" s="1937" t="s">
        <v>2246</v>
      </c>
    </row>
    <row r="729" customFormat="false" ht="14.25" hidden="false" customHeight="false" outlineLevel="0" collapsed="false">
      <c r="A729" s="1937"/>
      <c r="B729" s="2012" t="n">
        <v>43708</v>
      </c>
      <c r="C729" s="1937" t="s">
        <v>2247</v>
      </c>
    </row>
    <row r="730" customFormat="false" ht="14.25" hidden="false" customHeight="false" outlineLevel="0" collapsed="false">
      <c r="A730" s="1937"/>
      <c r="B730" s="2012" t="n">
        <v>43738</v>
      </c>
      <c r="C730" s="1937" t="s">
        <v>2248</v>
      </c>
    </row>
    <row r="731" customFormat="false" ht="14.25" hidden="false" customHeight="false" outlineLevel="0" collapsed="false">
      <c r="A731" s="1937"/>
      <c r="B731" s="2012" t="n">
        <v>43769</v>
      </c>
      <c r="C731" s="1937" t="s">
        <v>2249</v>
      </c>
    </row>
    <row r="732" customFormat="false" ht="14.25" hidden="false" customHeight="false" outlineLevel="0" collapsed="false">
      <c r="A732" s="1937"/>
      <c r="B732" s="2012" t="n">
        <v>43799</v>
      </c>
      <c r="C732" s="1937" t="s">
        <v>2250</v>
      </c>
    </row>
    <row r="733" customFormat="false" ht="14.25" hidden="false" customHeight="false" outlineLevel="0" collapsed="false">
      <c r="A733" s="1937"/>
      <c r="B733" s="2012" t="n">
        <v>43830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9-04-10T07:44:20Z</cp:lastPrinted>
  <dcterms:modified xsi:type="dcterms:W3CDTF">2019-09-09T09:24:22Z</dcterms:modified>
  <cp:revision>0</cp:revision>
  <dc:subject/>
  <dc:title/>
</cp:coreProperties>
</file>